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ELLE PAGA CEMENTO </t>
  </si>
  <si>
    <t xml:space="preserve">DAL 1 gennaio 2014</t>
  </si>
  <si>
    <t xml:space="preserve">LIVELLI</t>
  </si>
  <si>
    <t xml:space="preserve">PAGA BASE</t>
  </si>
  <si>
    <t xml:space="preserve">CONT.</t>
  </si>
  <si>
    <t xml:space="preserve">E.D.R.</t>
  </si>
  <si>
    <t xml:space="preserve">superminimo</t>
  </si>
  <si>
    <t xml:space="preserve">TOT</t>
  </si>
  <si>
    <t xml:space="preserve">ORARIA</t>
  </si>
  <si>
    <t xml:space="preserve">PARAMETRO</t>
  </si>
  <si>
    <t xml:space="preserve">3° TRANCHE 01/06/2015</t>
  </si>
  <si>
    <t xml:space="preserve">AD3</t>
  </si>
  <si>
    <t xml:space="preserve">AD2</t>
  </si>
  <si>
    <t xml:space="preserve">AD1</t>
  </si>
  <si>
    <t xml:space="preserve">AC3</t>
  </si>
  <si>
    <t xml:space="preserve">AC2</t>
  </si>
  <si>
    <t xml:space="preserve">AC1</t>
  </si>
  <si>
    <t xml:space="preserve">AS3</t>
  </si>
  <si>
    <t xml:space="preserve">AS2</t>
  </si>
  <si>
    <t xml:space="preserve">AS1</t>
  </si>
  <si>
    <t xml:space="preserve">AQ2</t>
  </si>
  <si>
    <t xml:space="preserve">AQ1</t>
  </si>
  <si>
    <t xml:space="preserve">AE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9720</xdr:rowOff>
    </xdr:from>
    <xdr:to>
      <xdr:col>5</xdr:col>
      <xdr:colOff>554040</xdr:colOff>
      <xdr:row>5</xdr:row>
      <xdr:rowOff>666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20960" y="47880"/>
          <a:ext cx="4476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23.28"/>
    <col collapsed="false" customWidth="true" hidden="false" outlineLevel="0" max="10" min="10" style="0" width="17.42"/>
  </cols>
  <sheetData>
    <row r="1" customFormat="false" ht="3" hidden="false" customHeight="true" outlineLevel="0" collapsed="false"/>
    <row r="6" customFormat="false" ht="8.25" hidden="false" customHeight="true" outlineLevel="0" collapsed="false"/>
    <row r="8" customFormat="false" ht="25.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2"/>
    </row>
    <row r="10" customFormat="false" ht="15" hidden="false" customHeight="false" outlineLevel="0" collapsed="false">
      <c r="A10" s="3" t="s">
        <v>1</v>
      </c>
    </row>
    <row r="12" customFormat="false" ht="1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5" t="s">
        <v>1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6" t="s">
        <v>11</v>
      </c>
      <c r="B14" s="8" t="n">
        <v>1736.73</v>
      </c>
      <c r="C14" s="8" t="n">
        <v>533.43</v>
      </c>
      <c r="D14" s="8" t="n">
        <v>10.33</v>
      </c>
      <c r="E14" s="8"/>
      <c r="F14" s="8" t="n">
        <f aca="false">SUM(B14:E14)</f>
        <v>2280.49</v>
      </c>
      <c r="G14" s="8" t="n">
        <f aca="false">F14/173</f>
        <v>13.1820231213873</v>
      </c>
      <c r="H14" s="9" t="n">
        <v>210</v>
      </c>
      <c r="I14" s="10" t="n">
        <v>82.5</v>
      </c>
    </row>
    <row r="15" customFormat="false" ht="15" hidden="false" customHeight="false" outlineLevel="0" collapsed="false">
      <c r="A15" s="6" t="s">
        <v>12</v>
      </c>
      <c r="B15" s="8" t="n">
        <v>1554.77</v>
      </c>
      <c r="C15" s="8" t="n">
        <v>530.24</v>
      </c>
      <c r="D15" s="8" t="n">
        <v>10.33</v>
      </c>
      <c r="E15" s="8"/>
      <c r="F15" s="8" t="n">
        <f aca="false">SUM(B15:E15)</f>
        <v>2095.34</v>
      </c>
      <c r="G15" s="8" t="n">
        <f aca="false">F15/173</f>
        <v>12.1117919075145</v>
      </c>
      <c r="H15" s="9" t="n">
        <v>188</v>
      </c>
      <c r="I15" s="10" t="n">
        <v>73.86</v>
      </c>
    </row>
    <row r="16" customFormat="false" ht="15" hidden="false" customHeight="false" outlineLevel="0" collapsed="false">
      <c r="A16" s="6" t="s">
        <v>13</v>
      </c>
      <c r="B16" s="8" t="n">
        <v>1422.45</v>
      </c>
      <c r="C16" s="8" t="n">
        <v>523.11</v>
      </c>
      <c r="D16" s="8" t="n">
        <v>10.33</v>
      </c>
      <c r="E16" s="8"/>
      <c r="F16" s="8" t="n">
        <f aca="false">SUM(B16:E16)</f>
        <v>1955.89</v>
      </c>
      <c r="G16" s="8" t="n">
        <f aca="false">F16/173</f>
        <v>11.3057225433526</v>
      </c>
      <c r="H16" s="9" t="n">
        <v>172</v>
      </c>
      <c r="I16" s="10" t="n">
        <v>67.57</v>
      </c>
    </row>
    <row r="17" customFormat="false" ht="15" hidden="false" customHeight="false" outlineLevel="0" collapsed="false">
      <c r="A17" s="6" t="s">
        <v>14</v>
      </c>
      <c r="B17" s="8" t="n">
        <v>1348.03</v>
      </c>
      <c r="C17" s="8" t="n">
        <v>523.11</v>
      </c>
      <c r="D17" s="8" t="n">
        <v>10.33</v>
      </c>
      <c r="E17" s="8"/>
      <c r="F17" s="8" t="n">
        <f aca="false">SUM(B17:E17)</f>
        <v>1881.47</v>
      </c>
      <c r="G17" s="8" t="n">
        <f aca="false">F17/173</f>
        <v>10.875549132948</v>
      </c>
      <c r="H17" s="9" t="n">
        <v>163</v>
      </c>
      <c r="I17" s="10" t="n">
        <v>64.04</v>
      </c>
    </row>
    <row r="18" customFormat="false" ht="15" hidden="false" customHeight="false" outlineLevel="0" collapsed="false">
      <c r="A18" s="6" t="s">
        <v>15</v>
      </c>
      <c r="B18" s="8" t="n">
        <v>1298.43</v>
      </c>
      <c r="C18" s="8" t="n">
        <v>523.11</v>
      </c>
      <c r="D18" s="8" t="n">
        <v>10.33</v>
      </c>
      <c r="E18" s="8"/>
      <c r="F18" s="8" t="n">
        <f aca="false">SUM(B18:E18)</f>
        <v>1831.87</v>
      </c>
      <c r="G18" s="8" t="n">
        <f aca="false">F18/173</f>
        <v>10.5888439306358</v>
      </c>
      <c r="H18" s="9" t="n">
        <v>157</v>
      </c>
      <c r="I18" s="10" t="n">
        <v>61.68</v>
      </c>
    </row>
    <row r="19" customFormat="false" ht="15" hidden="false" customHeight="false" outlineLevel="0" collapsed="false">
      <c r="A19" s="6" t="s">
        <v>16</v>
      </c>
      <c r="B19" s="8" t="n">
        <v>1232.25</v>
      </c>
      <c r="C19" s="8" t="n">
        <v>519.55</v>
      </c>
      <c r="D19" s="8" t="n">
        <v>10.33</v>
      </c>
      <c r="E19" s="8"/>
      <c r="F19" s="8" t="n">
        <f aca="false">SUM(B19:E19)</f>
        <v>1762.13</v>
      </c>
      <c r="G19" s="8" t="n">
        <f aca="false">F19/173</f>
        <v>10.1857225433526</v>
      </c>
      <c r="H19" s="9" t="n">
        <v>149</v>
      </c>
      <c r="I19" s="10" t="n">
        <v>58.54</v>
      </c>
    </row>
    <row r="20" customFormat="false" ht="15" hidden="false" customHeight="false" outlineLevel="0" collapsed="false">
      <c r="A20" s="6" t="s">
        <v>17</v>
      </c>
      <c r="B20" s="8" t="n">
        <v>1157.82</v>
      </c>
      <c r="C20" s="8" t="n">
        <v>519.46</v>
      </c>
      <c r="D20" s="8" t="n">
        <v>10.33</v>
      </c>
      <c r="E20" s="8"/>
      <c r="F20" s="8" t="n">
        <f aca="false">SUM(B20:E20)</f>
        <v>1687.61</v>
      </c>
      <c r="G20" s="8" t="n">
        <f aca="false">F20/173</f>
        <v>9.7549710982659</v>
      </c>
      <c r="H20" s="9" t="n">
        <v>140</v>
      </c>
      <c r="I20" s="10" t="n">
        <v>55</v>
      </c>
    </row>
    <row r="21" customFormat="false" ht="15" hidden="false" customHeight="false" outlineLevel="0" collapsed="false">
      <c r="A21" s="6" t="s">
        <v>18</v>
      </c>
      <c r="B21" s="8" t="n">
        <v>1108.22</v>
      </c>
      <c r="C21" s="8" t="n">
        <v>517.65</v>
      </c>
      <c r="D21" s="8" t="n">
        <v>10.33</v>
      </c>
      <c r="E21" s="8"/>
      <c r="F21" s="8" t="n">
        <f aca="false">SUM(B21:E21)</f>
        <v>1636.2</v>
      </c>
      <c r="G21" s="8" t="n">
        <f aca="false">F21/173</f>
        <v>9.45780346820809</v>
      </c>
      <c r="H21" s="9" t="n">
        <v>134</v>
      </c>
      <c r="I21" s="10" t="n">
        <v>52.64</v>
      </c>
    </row>
    <row r="22" customFormat="false" ht="15" hidden="false" customHeight="false" outlineLevel="0" collapsed="false">
      <c r="A22" s="6" t="s">
        <v>19</v>
      </c>
      <c r="B22" s="8" t="n">
        <v>1066.86</v>
      </c>
      <c r="C22" s="8" t="n">
        <v>517.65</v>
      </c>
      <c r="D22" s="8" t="n">
        <v>10.33</v>
      </c>
      <c r="E22" s="8"/>
      <c r="F22" s="8" t="n">
        <f aca="false">SUM(B22:E22)</f>
        <v>1594.84</v>
      </c>
      <c r="G22" s="8" t="n">
        <f aca="false">F22/173</f>
        <v>9.21872832369942</v>
      </c>
      <c r="H22" s="9" t="n">
        <v>129</v>
      </c>
      <c r="I22" s="10" t="n">
        <v>50.68</v>
      </c>
    </row>
    <row r="23" customFormat="false" ht="15" hidden="false" customHeight="false" outlineLevel="0" collapsed="false">
      <c r="A23" s="6" t="s">
        <v>20</v>
      </c>
      <c r="B23" s="8" t="n">
        <v>1000.68</v>
      </c>
      <c r="C23" s="8" t="n">
        <v>515.49</v>
      </c>
      <c r="D23" s="8" t="n">
        <v>10.33</v>
      </c>
      <c r="E23" s="8"/>
      <c r="F23" s="8" t="n">
        <f aca="false">SUM(B23:E23)</f>
        <v>1526.5</v>
      </c>
      <c r="G23" s="8" t="n">
        <f aca="false">F23/173</f>
        <v>8.82369942196532</v>
      </c>
      <c r="H23" s="9" t="n">
        <v>121</v>
      </c>
      <c r="I23" s="10" t="n">
        <v>47.54</v>
      </c>
    </row>
    <row r="24" customFormat="false" ht="15" hidden="false" customHeight="false" outlineLevel="0" collapsed="false">
      <c r="A24" s="6" t="s">
        <v>21</v>
      </c>
      <c r="B24" s="8" t="n">
        <v>959.32</v>
      </c>
      <c r="C24" s="8" t="n">
        <v>515.49</v>
      </c>
      <c r="D24" s="8" t="n">
        <v>10.33</v>
      </c>
      <c r="E24" s="8"/>
      <c r="F24" s="8" t="n">
        <f aca="false">SUM(B24:E24)</f>
        <v>1485.14</v>
      </c>
      <c r="G24" s="8" t="n">
        <f aca="false">F24/173</f>
        <v>8.58462427745665</v>
      </c>
      <c r="H24" s="9" t="n">
        <v>116</v>
      </c>
      <c r="I24" s="10" t="n">
        <v>45.57</v>
      </c>
    </row>
    <row r="25" customFormat="false" ht="15" hidden="false" customHeight="false" outlineLevel="0" collapsed="false">
      <c r="A25" s="6" t="s">
        <v>22</v>
      </c>
      <c r="B25" s="8" t="n">
        <v>828.56</v>
      </c>
      <c r="C25" s="8" t="n">
        <v>513.24</v>
      </c>
      <c r="D25" s="8" t="n">
        <v>10.33</v>
      </c>
      <c r="E25" s="8" t="n">
        <v>7.75</v>
      </c>
      <c r="F25" s="8" t="n">
        <f aca="false">SUM(B25:E25)</f>
        <v>1359.88</v>
      </c>
      <c r="G25" s="8" t="n">
        <f aca="false">F25/173</f>
        <v>7.86057803468208</v>
      </c>
      <c r="H25" s="9" t="n">
        <v>100</v>
      </c>
      <c r="I25" s="10" t="n">
        <v>39.29</v>
      </c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3"/>
      <c r="I26" s="13"/>
      <c r="J26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07:14Z</dcterms:created>
  <dc:creator>PedoneS</dc:creator>
  <dc:description/>
  <dc:language>en-US</dc:language>
  <cp:lastModifiedBy>PedoneS</cp:lastModifiedBy>
  <cp:lastPrinted>2014-03-04T10:10:41Z</cp:lastPrinted>
  <dcterms:modified xsi:type="dcterms:W3CDTF">2014-03-04T10:10:44Z</dcterms:modified>
  <cp:revision>0</cp:revision>
  <dc:subject/>
  <dc:title/>
</cp:coreProperties>
</file>